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sz val="10"/>
        <rFont val="굴림체"/>
        <family val="0"/>
        <charset val="129"/>
      </rPr>
      <t xml:space="preserve">1.100</t>
    </r>
    <r>
      <rPr>
        <sz val="10"/>
        <rFont val="Noto Sans"/>
        <family val="2"/>
      </rPr>
      <t xml:space="preserve">만원을 연이율 </t>
    </r>
    <r>
      <rPr>
        <sz val="10"/>
        <rFont val="굴림체"/>
        <family val="0"/>
        <charset val="129"/>
      </rPr>
      <t xml:space="preserve">6%</t>
    </r>
    <r>
      <rPr>
        <sz val="10"/>
        <rFont val="Noto Sans"/>
        <family val="2"/>
      </rPr>
      <t xml:space="preserve">로 은행에 예치할때 언제 </t>
    </r>
    <r>
      <rPr>
        <sz val="10"/>
        <rFont val="굴림체"/>
        <family val="0"/>
        <charset val="129"/>
      </rPr>
      <t xml:space="preserve">200</t>
    </r>
    <r>
      <rPr>
        <sz val="10"/>
        <rFont val="Noto Sans"/>
        <family val="2"/>
      </rPr>
      <t xml:space="preserve">만원이 될까요</t>
    </r>
    <r>
      <rPr>
        <sz val="10"/>
        <rFont val="굴림체"/>
        <family val="0"/>
        <charset val="129"/>
      </rPr>
      <t xml:space="preserve">?</t>
    </r>
  </si>
  <si>
    <r>
      <rPr>
        <sz val="10"/>
        <rFont val="굴림체"/>
        <family val="0"/>
        <charset val="129"/>
      </rPr>
      <t xml:space="preserve">ⓐNPER</t>
    </r>
    <r>
      <rPr>
        <sz val="10"/>
        <rFont val="Noto Sans"/>
        <family val="2"/>
      </rPr>
      <t xml:space="preserve">함수를 사용하는 경우</t>
    </r>
  </si>
  <si>
    <r>
      <rPr>
        <sz val="10"/>
        <rFont val="굴림체"/>
        <family val="0"/>
        <charset val="129"/>
      </rPr>
      <t xml:space="preserve">12</t>
    </r>
    <r>
      <rPr>
        <sz val="10"/>
        <rFont val="Noto Sans"/>
        <family val="2"/>
      </rPr>
      <t xml:space="preserve">년</t>
    </r>
  </si>
  <si>
    <t xml:space="preserve">ⓑ수작업으로 계산하는 경우</t>
  </si>
  <si>
    <t xml:space="preserve">잔고</t>
  </si>
  <si>
    <t xml:space="preserve">이자</t>
  </si>
  <si>
    <t xml:space="preserve">현재</t>
  </si>
  <si>
    <r>
      <rPr>
        <sz val="10"/>
        <rFont val="굴림체"/>
        <family val="0"/>
        <charset val="129"/>
      </rPr>
      <t xml:space="preserve">1</t>
    </r>
    <r>
      <rPr>
        <sz val="10"/>
        <rFont val="Noto Sans"/>
        <family val="2"/>
      </rPr>
      <t xml:space="preserve">년후</t>
    </r>
  </si>
  <si>
    <r>
      <rPr>
        <sz val="10"/>
        <rFont val="굴림체"/>
        <family val="0"/>
        <charset val="129"/>
      </rPr>
      <t xml:space="preserve">2</t>
    </r>
    <r>
      <rPr>
        <sz val="10"/>
        <rFont val="Noto Sans"/>
        <family val="2"/>
      </rPr>
      <t xml:space="preserve">년후</t>
    </r>
  </si>
  <si>
    <r>
      <rPr>
        <sz val="10"/>
        <rFont val="굴림체"/>
        <family val="0"/>
        <charset val="129"/>
      </rPr>
      <t xml:space="preserve">3</t>
    </r>
    <r>
      <rPr>
        <sz val="10"/>
        <rFont val="Noto Sans"/>
        <family val="2"/>
      </rPr>
      <t xml:space="preserve">년후</t>
    </r>
  </si>
  <si>
    <r>
      <rPr>
        <sz val="10"/>
        <rFont val="굴림체"/>
        <family val="0"/>
        <charset val="129"/>
      </rPr>
      <t xml:space="preserve">4</t>
    </r>
    <r>
      <rPr>
        <sz val="10"/>
        <rFont val="Noto Sans"/>
        <family val="2"/>
      </rPr>
      <t xml:space="preserve">년후</t>
    </r>
  </si>
  <si>
    <r>
      <rPr>
        <sz val="10"/>
        <rFont val="굴림체"/>
        <family val="0"/>
        <charset val="129"/>
      </rPr>
      <t xml:space="preserve">5</t>
    </r>
    <r>
      <rPr>
        <sz val="10"/>
        <rFont val="Noto Sans"/>
        <family val="2"/>
      </rPr>
      <t xml:space="preserve">년후</t>
    </r>
  </si>
  <si>
    <r>
      <rPr>
        <sz val="10"/>
        <rFont val="굴림체"/>
        <family val="0"/>
        <charset val="129"/>
      </rPr>
      <t xml:space="preserve">6</t>
    </r>
    <r>
      <rPr>
        <sz val="10"/>
        <rFont val="Noto Sans"/>
        <family val="2"/>
      </rPr>
      <t xml:space="preserve">년후</t>
    </r>
  </si>
  <si>
    <r>
      <rPr>
        <sz val="10"/>
        <rFont val="굴림체"/>
        <family val="0"/>
        <charset val="129"/>
      </rPr>
      <t xml:space="preserve">7</t>
    </r>
    <r>
      <rPr>
        <sz val="10"/>
        <rFont val="Noto Sans"/>
        <family val="2"/>
      </rPr>
      <t xml:space="preserve">년후</t>
    </r>
  </si>
  <si>
    <r>
      <rPr>
        <sz val="10"/>
        <rFont val="굴림체"/>
        <family val="0"/>
        <charset val="129"/>
      </rPr>
      <t xml:space="preserve">8</t>
    </r>
    <r>
      <rPr>
        <sz val="10"/>
        <rFont val="Noto Sans"/>
        <family val="2"/>
      </rPr>
      <t xml:space="preserve">년후</t>
    </r>
  </si>
  <si>
    <r>
      <rPr>
        <sz val="10"/>
        <rFont val="굴림체"/>
        <family val="0"/>
        <charset val="129"/>
      </rPr>
      <t xml:space="preserve">9</t>
    </r>
    <r>
      <rPr>
        <sz val="10"/>
        <rFont val="Noto Sans"/>
        <family val="2"/>
      </rPr>
      <t xml:space="preserve">년후</t>
    </r>
  </si>
  <si>
    <r>
      <rPr>
        <sz val="10"/>
        <rFont val="굴림체"/>
        <family val="0"/>
        <charset val="129"/>
      </rPr>
      <t xml:space="preserve">10</t>
    </r>
    <r>
      <rPr>
        <sz val="10"/>
        <rFont val="Noto Sans"/>
        <family val="2"/>
      </rPr>
      <t xml:space="preserve">년후</t>
    </r>
  </si>
  <si>
    <r>
      <rPr>
        <sz val="10"/>
        <rFont val="굴림체"/>
        <family val="0"/>
        <charset val="129"/>
      </rPr>
      <t xml:space="preserve">11</t>
    </r>
    <r>
      <rPr>
        <sz val="10"/>
        <rFont val="Noto Sans"/>
        <family val="2"/>
      </rPr>
      <t xml:space="preserve">년후</t>
    </r>
  </si>
  <si>
    <r>
      <rPr>
        <sz val="10"/>
        <rFont val="굴림체"/>
        <family val="0"/>
        <charset val="129"/>
      </rPr>
      <t xml:space="preserve">12</t>
    </r>
    <r>
      <rPr>
        <sz val="10"/>
        <rFont val="Noto Sans"/>
        <family val="2"/>
      </rPr>
      <t xml:space="preserve">년후</t>
    </r>
  </si>
  <si>
    <r>
      <rPr>
        <sz val="10"/>
        <rFont val="굴림체"/>
        <family val="0"/>
        <charset val="129"/>
      </rPr>
      <t xml:space="preserve">2.</t>
    </r>
    <r>
      <rPr>
        <sz val="10"/>
        <rFont val="Noto Sans"/>
        <family val="2"/>
      </rPr>
      <t xml:space="preserve">은행으로부터 연</t>
    </r>
    <r>
      <rPr>
        <sz val="10"/>
        <rFont val="굴림체"/>
        <family val="0"/>
        <charset val="129"/>
      </rPr>
      <t xml:space="preserve">8%</t>
    </r>
    <r>
      <rPr>
        <sz val="10"/>
        <rFont val="Noto Sans"/>
        <family val="2"/>
      </rPr>
      <t xml:space="preserve">의 이자율로 </t>
    </r>
    <r>
      <rPr>
        <sz val="10"/>
        <rFont val="굴림체"/>
        <family val="0"/>
        <charset val="129"/>
      </rPr>
      <t xml:space="preserve">4,500</t>
    </r>
    <r>
      <rPr>
        <sz val="10"/>
        <rFont val="Noto Sans"/>
        <family val="2"/>
      </rPr>
      <t xml:space="preserve">만원을 대출받았습니다</t>
    </r>
    <r>
      <rPr>
        <sz val="10"/>
        <rFont val="굴림체"/>
        <family val="0"/>
        <charset val="129"/>
      </rPr>
      <t xml:space="preserve">. </t>
    </r>
  </si>
  <si>
    <r>
      <rPr>
        <sz val="10"/>
        <rFont val="Noto Sans"/>
        <family val="2"/>
      </rPr>
      <t xml:space="preserve">  매월말 </t>
    </r>
    <r>
      <rPr>
        <sz val="10"/>
        <rFont val="굴림체"/>
        <family val="0"/>
        <charset val="129"/>
      </rPr>
      <t xml:space="preserve">125</t>
    </r>
    <r>
      <rPr>
        <sz val="10"/>
        <rFont val="Noto Sans"/>
        <family val="2"/>
      </rPr>
      <t xml:space="preserve">만원씩 갚아나간다면 언제 다갚을까요</t>
    </r>
    <r>
      <rPr>
        <sz val="10"/>
        <rFont val="굴림체"/>
        <family val="0"/>
        <charset val="129"/>
      </rPr>
      <t xml:space="preserve">?</t>
    </r>
  </si>
  <si>
    <r>
      <rPr>
        <sz val="10"/>
        <rFont val="굴림체"/>
        <family val="0"/>
        <charset val="129"/>
      </rPr>
      <t xml:space="preserve">42</t>
    </r>
    <r>
      <rPr>
        <sz val="10"/>
        <rFont val="Noto Sans"/>
        <family val="2"/>
      </rPr>
      <t xml:space="preserve">개월</t>
    </r>
  </si>
  <si>
    <t xml:space="preserve">원금</t>
  </si>
  <si>
    <t xml:space="preserve">상환액</t>
  </si>
  <si>
    <r>
      <rPr>
        <sz val="10"/>
        <rFont val="굴림체"/>
        <family val="0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2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3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4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5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6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7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8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9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10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11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12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13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14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15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16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17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18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19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20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21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22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23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24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25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26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27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28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29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30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31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32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33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34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35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36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37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38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39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40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0"/>
        <charset val="129"/>
      </rPr>
      <t xml:space="preserve">41</t>
    </r>
    <r>
      <rPr>
        <sz val="10"/>
        <rFont val="Noto Sans"/>
        <family val="2"/>
      </rPr>
      <t xml:space="preserve">개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-\&quot;#,##0"/>
    <numFmt numFmtId="166" formatCode="_-* #,##0_-;\-* #,##0_-;_-* \-_-;_-@_-"/>
    <numFmt numFmtId="167" formatCode="_-* #,##0.00_-;\-* #,##0.00_-;_-* \-_-;_-@_-"/>
    <numFmt numFmtId="168" formatCode="0.00"/>
  </numFmts>
  <fonts count="5">
    <font>
      <sz val="10"/>
      <name val="굴림체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0" width="11.99"/>
    <col collapsed="false" customWidth="true" hidden="false" outlineLevel="0" max="14" min="5" style="0" width="9.7"/>
  </cols>
  <sheetData>
    <row r="2" s="3" customFormat="true" ht="12" hidden="false" customHeight="false" outlineLevel="0" collapsed="false">
      <c r="A2" s="2" t="s">
        <v>0</v>
      </c>
    </row>
    <row r="3" customFormat="false" ht="12" hidden="false" customHeight="false" outlineLevel="0" collapsed="false">
      <c r="A3" s="4"/>
    </row>
    <row r="4" customFormat="false" ht="12" hidden="false" customHeight="false" outlineLevel="0" collapsed="false">
      <c r="A4" s="4" t="s">
        <v>1</v>
      </c>
      <c r="B4" s="0" t="n">
        <f aca="false">NPER(0.06,0,-100,200,0)</f>
        <v>11.8956610459419</v>
      </c>
      <c r="C4" s="5" t="s">
        <v>2</v>
      </c>
      <c r="D4" s="6"/>
    </row>
    <row r="5" customFormat="false" ht="12" hidden="false" customHeight="false" outlineLevel="0" collapsed="false">
      <c r="D5" s="6"/>
    </row>
    <row r="6" s="1" customFormat="true" ht="12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B7" s="9" t="s">
        <v>4</v>
      </c>
      <c r="C7" s="9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2" hidden="false" customHeight="false" outlineLevel="0" collapsed="false">
      <c r="A8" s="12" t="s">
        <v>6</v>
      </c>
      <c r="B8" s="13" t="n">
        <v>100</v>
      </c>
      <c r="C8" s="14" t="n">
        <v>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" hidden="false" customHeight="false" outlineLevel="0" collapsed="false">
      <c r="A9" s="5" t="s">
        <v>7</v>
      </c>
      <c r="B9" s="15" t="n">
        <f aca="false">B8+C9</f>
        <v>106</v>
      </c>
      <c r="C9" s="16" t="n">
        <f aca="false">B8*0.06</f>
        <v>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2" hidden="false" customHeight="false" outlineLevel="0" collapsed="false">
      <c r="A10" s="5" t="s">
        <v>8</v>
      </c>
      <c r="B10" s="15" t="n">
        <f aca="false">B9+C10</f>
        <v>112.36</v>
      </c>
      <c r="C10" s="16" t="n">
        <f aca="false">B9*0.06</f>
        <v>6.36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2" hidden="false" customHeight="false" outlineLevel="0" collapsed="false">
      <c r="A11" s="5" t="s">
        <v>9</v>
      </c>
      <c r="B11" s="15" t="n">
        <f aca="false">B10+C11</f>
        <v>119.1016</v>
      </c>
      <c r="C11" s="16" t="n">
        <f aca="false">B10*0.06</f>
        <v>6.7416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" hidden="false" customHeight="false" outlineLevel="0" collapsed="false">
      <c r="A12" s="5" t="s">
        <v>10</v>
      </c>
      <c r="B12" s="15" t="n">
        <f aca="false">B11+C12</f>
        <v>126.247696</v>
      </c>
      <c r="C12" s="16" t="n">
        <f aca="false">B11*0.06</f>
        <v>7.14609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" hidden="false" customHeight="false" outlineLevel="0" collapsed="false">
      <c r="A13" s="5" t="s">
        <v>11</v>
      </c>
      <c r="B13" s="15" t="n">
        <f aca="false">B12+C13</f>
        <v>133.82255776</v>
      </c>
      <c r="C13" s="16" t="n">
        <f aca="false">B12*0.06</f>
        <v>7.5748617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" hidden="false" customHeight="false" outlineLevel="0" collapsed="false">
      <c r="A14" s="5" t="s">
        <v>12</v>
      </c>
      <c r="B14" s="15" t="n">
        <f aca="false">B13+C14</f>
        <v>141.8519112256</v>
      </c>
      <c r="C14" s="16" t="n">
        <f aca="false">B13*0.06</f>
        <v>8.029353465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" hidden="false" customHeight="false" outlineLevel="0" collapsed="false">
      <c r="A15" s="5" t="s">
        <v>13</v>
      </c>
      <c r="B15" s="15" t="n">
        <f aca="false">B14+C15</f>
        <v>150.363025899136</v>
      </c>
      <c r="C15" s="16" t="n">
        <f aca="false">B14*0.06</f>
        <v>8.51111467353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" hidden="false" customHeight="false" outlineLevel="0" collapsed="false">
      <c r="A16" s="5" t="s">
        <v>14</v>
      </c>
      <c r="B16" s="15" t="n">
        <f aca="false">B15+C16</f>
        <v>159.384807453084</v>
      </c>
      <c r="C16" s="16" t="n">
        <f aca="false">B15*0.06</f>
        <v>9.0217815539481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2" hidden="false" customHeight="false" outlineLevel="0" collapsed="false">
      <c r="A17" s="5" t="s">
        <v>15</v>
      </c>
      <c r="B17" s="15" t="n">
        <f aca="false">B16+C17</f>
        <v>168.947895900269</v>
      </c>
      <c r="C17" s="16" t="n">
        <f aca="false">B16*0.06</f>
        <v>9.56308844718505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" hidden="false" customHeight="false" outlineLevel="0" collapsed="false">
      <c r="A18" s="5" t="s">
        <v>16</v>
      </c>
      <c r="B18" s="15" t="n">
        <f aca="false">B17+C18</f>
        <v>179.084769654285</v>
      </c>
      <c r="C18" s="16" t="n">
        <f aca="false">B17*0.06</f>
        <v>10.1368737540162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2" hidden="false" customHeight="false" outlineLevel="0" collapsed="false">
      <c r="A19" s="5" t="s">
        <v>17</v>
      </c>
      <c r="B19" s="15" t="n">
        <f aca="false">B18+C19</f>
        <v>189.829855833543</v>
      </c>
      <c r="C19" s="16" t="n">
        <f aca="false">B18*0.06</f>
        <v>10.745086179257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5" t="s">
        <v>18</v>
      </c>
      <c r="B20" s="17" t="n">
        <f aca="false">B19+C20</f>
        <v>201.219647183555</v>
      </c>
      <c r="C20" s="18" t="n">
        <f aca="false">B19*0.06</f>
        <v>11.3897913500126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2" hidden="false" customHeight="false" outlineLevel="0" collapsed="false">
      <c r="A21" s="5"/>
      <c r="B21" s="10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3" customFormat="true" ht="12" hidden="false" customHeight="false" outlineLevel="0" collapsed="false">
      <c r="A22" s="3" t="s">
        <v>19</v>
      </c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3" customFormat="true" ht="12" hidden="false" customHeight="false" outlineLevel="0" collapsed="false">
      <c r="A23" s="21" t="s">
        <v>20</v>
      </c>
      <c r="B23" s="19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5" customFormat="false" ht="12" hidden="false" customHeight="false" outlineLevel="0" collapsed="false">
      <c r="A25" s="4" t="s">
        <v>1</v>
      </c>
      <c r="B25" s="22" t="n">
        <f aca="false">NPER(0.08/12,-125,4500,0,0)</f>
        <v>41.3025933192813</v>
      </c>
      <c r="C25" s="5" t="s">
        <v>21</v>
      </c>
    </row>
    <row r="26" customFormat="false" ht="12" hidden="false" customHeight="false" outlineLevel="0" collapsed="false">
      <c r="B26" s="1"/>
    </row>
    <row r="27" customFormat="false" ht="12" hidden="false" customHeight="false" outlineLevel="0" collapsed="false">
      <c r="A27" s="7" t="s">
        <v>3</v>
      </c>
    </row>
    <row r="28" customFormat="false" ht="12.75" hidden="false" customHeight="false" outlineLevel="0" collapsed="false">
      <c r="B28" s="23" t="s">
        <v>22</v>
      </c>
      <c r="C28" s="23" t="s">
        <v>5</v>
      </c>
      <c r="D28" s="23" t="s">
        <v>23</v>
      </c>
    </row>
    <row r="29" customFormat="false" ht="12" hidden="false" customHeight="false" outlineLevel="0" collapsed="false">
      <c r="A29" s="12" t="s">
        <v>6</v>
      </c>
      <c r="B29" s="13" t="n">
        <v>4500</v>
      </c>
      <c r="C29" s="24" t="n">
        <v>0</v>
      </c>
      <c r="D29" s="14" t="n">
        <v>0</v>
      </c>
    </row>
    <row r="30" customFormat="false" ht="12" hidden="false" customHeight="false" outlineLevel="0" collapsed="false">
      <c r="A30" s="5" t="s">
        <v>24</v>
      </c>
      <c r="B30" s="15" t="n">
        <f aca="false">B29-D30</f>
        <v>4405</v>
      </c>
      <c r="C30" s="25" t="n">
        <f aca="false">B29*0.08/12</f>
        <v>30</v>
      </c>
      <c r="D30" s="16" t="n">
        <f aca="false">125-C30</f>
        <v>95</v>
      </c>
    </row>
    <row r="31" customFormat="false" ht="12" hidden="false" customHeight="false" outlineLevel="0" collapsed="false">
      <c r="A31" s="5" t="s">
        <v>25</v>
      </c>
      <c r="B31" s="15" t="n">
        <f aca="false">B30-D31</f>
        <v>4309.36666666667</v>
      </c>
      <c r="C31" s="25" t="n">
        <f aca="false">B30*0.08/12</f>
        <v>29.3666666666667</v>
      </c>
      <c r="D31" s="16" t="n">
        <f aca="false">125-C31</f>
        <v>95.6333333333333</v>
      </c>
    </row>
    <row r="32" customFormat="false" ht="12" hidden="false" customHeight="false" outlineLevel="0" collapsed="false">
      <c r="A32" s="5" t="s">
        <v>26</v>
      </c>
      <c r="B32" s="15" t="n">
        <f aca="false">B31-D32</f>
        <v>4213.09577777778</v>
      </c>
      <c r="C32" s="25" t="n">
        <f aca="false">B31*0.08/12</f>
        <v>28.7291111111111</v>
      </c>
      <c r="D32" s="16" t="n">
        <f aca="false">125-C32</f>
        <v>96.2708888888889</v>
      </c>
    </row>
    <row r="33" customFormat="false" ht="12" hidden="false" customHeight="false" outlineLevel="0" collapsed="false">
      <c r="A33" s="5" t="s">
        <v>27</v>
      </c>
      <c r="B33" s="15" t="n">
        <f aca="false">B32-D33</f>
        <v>4116.18308296296</v>
      </c>
      <c r="C33" s="25" t="n">
        <f aca="false">B32*0.08/12</f>
        <v>28.0873051851852</v>
      </c>
      <c r="D33" s="16" t="n">
        <f aca="false">125-C33</f>
        <v>96.9126948148148</v>
      </c>
    </row>
    <row r="34" customFormat="false" ht="12" hidden="false" customHeight="false" outlineLevel="0" collapsed="false">
      <c r="A34" s="5" t="s">
        <v>28</v>
      </c>
      <c r="B34" s="15" t="n">
        <f aca="false">B33-D34</f>
        <v>4018.62430351605</v>
      </c>
      <c r="C34" s="25" t="n">
        <f aca="false">B33*0.08/12</f>
        <v>27.4412205530864</v>
      </c>
      <c r="D34" s="16" t="n">
        <f aca="false">125-C34</f>
        <v>97.5587794469136</v>
      </c>
    </row>
    <row r="35" customFormat="false" ht="12" hidden="false" customHeight="false" outlineLevel="0" collapsed="false">
      <c r="A35" s="5" t="s">
        <v>29</v>
      </c>
      <c r="B35" s="15" t="n">
        <f aca="false">B34-D35</f>
        <v>3920.41513220616</v>
      </c>
      <c r="C35" s="25" t="n">
        <f aca="false">B34*0.08/12</f>
        <v>26.790828690107</v>
      </c>
      <c r="D35" s="16" t="n">
        <f aca="false">125-C35</f>
        <v>98.209171309893</v>
      </c>
    </row>
    <row r="36" customFormat="false" ht="12" hidden="false" customHeight="false" outlineLevel="0" collapsed="false">
      <c r="A36" s="5" t="s">
        <v>30</v>
      </c>
      <c r="B36" s="15" t="n">
        <f aca="false">B35-D36</f>
        <v>3821.55123308753</v>
      </c>
      <c r="C36" s="25" t="n">
        <f aca="false">B35*0.08/12</f>
        <v>26.1361008813744</v>
      </c>
      <c r="D36" s="16" t="n">
        <f aca="false">125-C36</f>
        <v>98.8638991186256</v>
      </c>
    </row>
    <row r="37" customFormat="false" ht="12" hidden="false" customHeight="false" outlineLevel="0" collapsed="false">
      <c r="A37" s="5" t="s">
        <v>31</v>
      </c>
      <c r="B37" s="15" t="n">
        <f aca="false">B36-D37</f>
        <v>3722.02824130811</v>
      </c>
      <c r="C37" s="25" t="n">
        <f aca="false">B36*0.08/12</f>
        <v>25.4770082205835</v>
      </c>
      <c r="D37" s="16" t="n">
        <f aca="false">125-C37</f>
        <v>99.5229917794165</v>
      </c>
    </row>
    <row r="38" customFormat="false" ht="12" hidden="false" customHeight="false" outlineLevel="0" collapsed="false">
      <c r="A38" s="5" t="s">
        <v>32</v>
      </c>
      <c r="B38" s="15" t="n">
        <f aca="false">B37-D38</f>
        <v>3621.84176291684</v>
      </c>
      <c r="C38" s="25" t="n">
        <f aca="false">B37*0.08/12</f>
        <v>24.8135216087208</v>
      </c>
      <c r="D38" s="16" t="n">
        <f aca="false">125-C38</f>
        <v>100.186478391279</v>
      </c>
    </row>
    <row r="39" customFormat="false" ht="12" hidden="false" customHeight="false" outlineLevel="0" collapsed="false">
      <c r="A39" s="5" t="s">
        <v>33</v>
      </c>
      <c r="B39" s="15" t="n">
        <f aca="false">B38-D39</f>
        <v>3520.98737466961</v>
      </c>
      <c r="C39" s="25" t="n">
        <f aca="false">B38*0.08/12</f>
        <v>24.1456117527789</v>
      </c>
      <c r="D39" s="16" t="n">
        <f aca="false">125-C39</f>
        <v>100.854388247221</v>
      </c>
    </row>
    <row r="40" customFormat="false" ht="12" hidden="false" customHeight="false" outlineLevel="0" collapsed="false">
      <c r="A40" s="5" t="s">
        <v>34</v>
      </c>
      <c r="B40" s="15" t="n">
        <f aca="false">B39-D40</f>
        <v>3419.46062383408</v>
      </c>
      <c r="C40" s="25" t="n">
        <f aca="false">B39*0.08/12</f>
        <v>23.4732491644641</v>
      </c>
      <c r="D40" s="16" t="n">
        <f aca="false">125-C40</f>
        <v>101.526750835536</v>
      </c>
    </row>
    <row r="41" customFormat="false" ht="12" hidden="false" customHeight="false" outlineLevel="0" collapsed="false">
      <c r="A41" s="5" t="s">
        <v>35</v>
      </c>
      <c r="B41" s="15" t="n">
        <f aca="false">B40-D41</f>
        <v>3317.25702799297</v>
      </c>
      <c r="C41" s="25" t="n">
        <f aca="false">B40*0.08/12</f>
        <v>22.7964041588939</v>
      </c>
      <c r="D41" s="16" t="n">
        <f aca="false">125-C41</f>
        <v>102.203595841106</v>
      </c>
    </row>
    <row r="42" customFormat="false" ht="12" hidden="false" customHeight="false" outlineLevel="0" collapsed="false">
      <c r="A42" s="5" t="s">
        <v>36</v>
      </c>
      <c r="B42" s="15" t="n">
        <f aca="false">B41-D42</f>
        <v>3214.37207484626</v>
      </c>
      <c r="C42" s="25" t="n">
        <f aca="false">B41*0.08/12</f>
        <v>22.1150468532865</v>
      </c>
      <c r="D42" s="16" t="n">
        <f aca="false">125-C42</f>
        <v>102.884953146714</v>
      </c>
    </row>
    <row r="43" customFormat="false" ht="12" hidden="false" customHeight="false" outlineLevel="0" collapsed="false">
      <c r="A43" s="5" t="s">
        <v>37</v>
      </c>
      <c r="B43" s="15" t="n">
        <f aca="false">B42-D43</f>
        <v>3110.8012220119</v>
      </c>
      <c r="C43" s="25" t="n">
        <f aca="false">B42*0.08/12</f>
        <v>21.4291471656417</v>
      </c>
      <c r="D43" s="16" t="n">
        <f aca="false">125-C43</f>
        <v>103.570852834358</v>
      </c>
    </row>
    <row r="44" customFormat="false" ht="12" hidden="false" customHeight="false" outlineLevel="0" collapsed="false">
      <c r="A44" s="5" t="s">
        <v>38</v>
      </c>
      <c r="B44" s="15" t="n">
        <f aca="false">B43-D44</f>
        <v>3006.53989682531</v>
      </c>
      <c r="C44" s="25" t="n">
        <f aca="false">B43*0.08/12</f>
        <v>20.7386748134127</v>
      </c>
      <c r="D44" s="16" t="n">
        <f aca="false">125-C44</f>
        <v>104.261325186587</v>
      </c>
    </row>
    <row r="45" customFormat="false" ht="12" hidden="false" customHeight="false" outlineLevel="0" collapsed="false">
      <c r="A45" s="5" t="s">
        <v>39</v>
      </c>
      <c r="B45" s="15" t="n">
        <f aca="false">B44-D45</f>
        <v>2901.58349613748</v>
      </c>
      <c r="C45" s="25" t="n">
        <f aca="false">B44*0.08/12</f>
        <v>20.0435993121688</v>
      </c>
      <c r="D45" s="16" t="n">
        <f aca="false">125-C45</f>
        <v>104.956400687831</v>
      </c>
    </row>
    <row r="46" customFormat="false" ht="12" hidden="false" customHeight="false" outlineLevel="0" collapsed="false">
      <c r="A46" s="5" t="s">
        <v>40</v>
      </c>
      <c r="B46" s="15" t="n">
        <f aca="false">B45-D46</f>
        <v>2795.92738611173</v>
      </c>
      <c r="C46" s="25" t="n">
        <f aca="false">B45*0.08/12</f>
        <v>19.3438899742499</v>
      </c>
      <c r="D46" s="16" t="n">
        <f aca="false">125-C46</f>
        <v>105.65611002575</v>
      </c>
    </row>
    <row r="47" customFormat="false" ht="12" hidden="false" customHeight="false" outlineLevel="0" collapsed="false">
      <c r="A47" s="5" t="s">
        <v>41</v>
      </c>
      <c r="B47" s="15" t="n">
        <f aca="false">B46-D47</f>
        <v>2689.56690201914</v>
      </c>
      <c r="C47" s="25" t="n">
        <f aca="false">B46*0.08/12</f>
        <v>18.6395159074115</v>
      </c>
      <c r="D47" s="16" t="n">
        <f aca="false">125-C47</f>
        <v>106.360484092588</v>
      </c>
    </row>
    <row r="48" customFormat="false" ht="12" hidden="false" customHeight="false" outlineLevel="0" collapsed="false">
      <c r="A48" s="5" t="s">
        <v>42</v>
      </c>
      <c r="B48" s="15" t="n">
        <f aca="false">B47-D48</f>
        <v>2582.4973480326</v>
      </c>
      <c r="C48" s="25" t="n">
        <f aca="false">B47*0.08/12</f>
        <v>17.930446013461</v>
      </c>
      <c r="D48" s="16" t="n">
        <f aca="false">125-C48</f>
        <v>107.069553986539</v>
      </c>
    </row>
    <row r="49" customFormat="false" ht="12" hidden="false" customHeight="false" outlineLevel="0" collapsed="false">
      <c r="A49" s="5" t="s">
        <v>43</v>
      </c>
      <c r="B49" s="15" t="n">
        <f aca="false">B48-D49</f>
        <v>2474.71399701949</v>
      </c>
      <c r="C49" s="25" t="n">
        <f aca="false">B48*0.08/12</f>
        <v>17.216648986884</v>
      </c>
      <c r="D49" s="16" t="n">
        <f aca="false">125-C49</f>
        <v>107.783351013116</v>
      </c>
    </row>
    <row r="50" customFormat="false" ht="12" hidden="false" customHeight="false" outlineLevel="0" collapsed="false">
      <c r="A50" s="5" t="s">
        <v>44</v>
      </c>
      <c r="B50" s="15" t="n">
        <f aca="false">B49-D50</f>
        <v>2366.21209033295</v>
      </c>
      <c r="C50" s="25" t="n">
        <f aca="false">B49*0.08/12</f>
        <v>16.4980933134633</v>
      </c>
      <c r="D50" s="16" t="n">
        <f aca="false">125-C50</f>
        <v>108.501906686537</v>
      </c>
    </row>
    <row r="51" customFormat="false" ht="12" hidden="false" customHeight="false" outlineLevel="0" collapsed="false">
      <c r="A51" s="5" t="s">
        <v>45</v>
      </c>
      <c r="B51" s="15" t="n">
        <f aca="false">B50-D51</f>
        <v>2256.98683760184</v>
      </c>
      <c r="C51" s="25" t="n">
        <f aca="false">B50*0.08/12</f>
        <v>15.7747472688863</v>
      </c>
      <c r="D51" s="16" t="n">
        <f aca="false">125-C51</f>
        <v>109.225252731114</v>
      </c>
    </row>
    <row r="52" customFormat="false" ht="12" hidden="false" customHeight="false" outlineLevel="0" collapsed="false">
      <c r="A52" s="5" t="s">
        <v>46</v>
      </c>
      <c r="B52" s="15" t="n">
        <f aca="false">B51-D52</f>
        <v>2147.03341651918</v>
      </c>
      <c r="C52" s="25" t="n">
        <f aca="false">B51*0.08/12</f>
        <v>15.0465789173456</v>
      </c>
      <c r="D52" s="16" t="n">
        <f aca="false">125-C52</f>
        <v>109.953421082654</v>
      </c>
    </row>
    <row r="53" customFormat="false" ht="12" hidden="false" customHeight="false" outlineLevel="0" collapsed="false">
      <c r="A53" s="5" t="s">
        <v>47</v>
      </c>
      <c r="B53" s="15" t="n">
        <f aca="false">B52-D53</f>
        <v>2036.34697262931</v>
      </c>
      <c r="C53" s="25" t="n">
        <f aca="false">B52*0.08/12</f>
        <v>14.3135561101279</v>
      </c>
      <c r="D53" s="16" t="n">
        <f aca="false">125-C53</f>
        <v>110.686443889872</v>
      </c>
    </row>
    <row r="54" customFormat="false" ht="12" hidden="false" customHeight="false" outlineLevel="0" collapsed="false">
      <c r="A54" s="5" t="s">
        <v>48</v>
      </c>
      <c r="B54" s="15" t="n">
        <f aca="false">B53-D54</f>
        <v>1924.92261911351</v>
      </c>
      <c r="C54" s="25" t="n">
        <f aca="false">B53*0.08/12</f>
        <v>13.5756464841954</v>
      </c>
      <c r="D54" s="16" t="n">
        <f aca="false">125-C54</f>
        <v>111.424353515805</v>
      </c>
    </row>
    <row r="55" customFormat="false" ht="12" hidden="false" customHeight="false" outlineLevel="0" collapsed="false">
      <c r="A55" s="5" t="s">
        <v>49</v>
      </c>
      <c r="B55" s="15" t="n">
        <f aca="false">B54-D55</f>
        <v>1812.75543657426</v>
      </c>
      <c r="C55" s="25" t="n">
        <f aca="false">B54*0.08/12</f>
        <v>12.8328174607567</v>
      </c>
      <c r="D55" s="16" t="n">
        <f aca="false">125-C55</f>
        <v>112.167182539243</v>
      </c>
    </row>
    <row r="56" customFormat="false" ht="12" hidden="false" customHeight="false" outlineLevel="0" collapsed="false">
      <c r="A56" s="5" t="s">
        <v>50</v>
      </c>
      <c r="B56" s="15" t="n">
        <f aca="false">B55-D56</f>
        <v>1699.84047281809</v>
      </c>
      <c r="C56" s="25" t="n">
        <f aca="false">B55*0.08/12</f>
        <v>12.0850362438284</v>
      </c>
      <c r="D56" s="16" t="n">
        <f aca="false">125-C56</f>
        <v>112.914963756172</v>
      </c>
    </row>
    <row r="57" customFormat="false" ht="12" hidden="false" customHeight="false" outlineLevel="0" collapsed="false">
      <c r="A57" s="5" t="s">
        <v>51</v>
      </c>
      <c r="B57" s="15" t="n">
        <f aca="false">B56-D57</f>
        <v>1586.17274263688</v>
      </c>
      <c r="C57" s="25" t="n">
        <f aca="false">B56*0.08/12</f>
        <v>11.3322698187873</v>
      </c>
      <c r="D57" s="16" t="n">
        <f aca="false">125-C57</f>
        <v>113.667730181213</v>
      </c>
    </row>
    <row r="58" customFormat="false" ht="12" hidden="false" customHeight="false" outlineLevel="0" collapsed="false">
      <c r="A58" s="5" t="s">
        <v>52</v>
      </c>
      <c r="B58" s="15" t="n">
        <f aca="false">B57-D58</f>
        <v>1471.74722758779</v>
      </c>
      <c r="C58" s="25" t="n">
        <f aca="false">B57*0.08/12</f>
        <v>10.5744849509125</v>
      </c>
      <c r="D58" s="16" t="n">
        <f aca="false">125-C58</f>
        <v>114.425515049087</v>
      </c>
    </row>
    <row r="59" customFormat="false" ht="12" hidden="false" customHeight="false" outlineLevel="0" collapsed="false">
      <c r="A59" s="5" t="s">
        <v>53</v>
      </c>
      <c r="B59" s="15" t="n">
        <f aca="false">B58-D59</f>
        <v>1356.55887577171</v>
      </c>
      <c r="C59" s="25" t="n">
        <f aca="false">B58*0.08/12</f>
        <v>9.81164818391861</v>
      </c>
      <c r="D59" s="16" t="n">
        <f aca="false">125-C59</f>
        <v>115.188351816081</v>
      </c>
    </row>
    <row r="60" customFormat="false" ht="12" hidden="false" customHeight="false" outlineLevel="0" collapsed="false">
      <c r="A60" s="5" t="s">
        <v>54</v>
      </c>
      <c r="B60" s="15" t="n">
        <f aca="false">B59-D60</f>
        <v>1240.60260161019</v>
      </c>
      <c r="C60" s="25" t="n">
        <f aca="false">B59*0.08/12</f>
        <v>9.04372583847806</v>
      </c>
      <c r="D60" s="16" t="n">
        <f aca="false">125-C60</f>
        <v>115.956274161522</v>
      </c>
    </row>
    <row r="61" customFormat="false" ht="12" hidden="false" customHeight="false" outlineLevel="0" collapsed="false">
      <c r="A61" s="5" t="s">
        <v>55</v>
      </c>
      <c r="B61" s="15" t="n">
        <f aca="false">B60-D61</f>
        <v>1123.87328562092</v>
      </c>
      <c r="C61" s="25" t="n">
        <f aca="false">B60*0.08/12</f>
        <v>8.27068401073459</v>
      </c>
      <c r="D61" s="16" t="n">
        <f aca="false">125-C61</f>
        <v>116.729315989265</v>
      </c>
    </row>
    <row r="62" customFormat="false" ht="12" hidden="false" customHeight="false" outlineLevel="0" collapsed="false">
      <c r="A62" s="5" t="s">
        <v>56</v>
      </c>
      <c r="B62" s="15" t="n">
        <f aca="false">B61-D62</f>
        <v>1006.36577419173</v>
      </c>
      <c r="C62" s="25" t="n">
        <f aca="false">B61*0.08/12</f>
        <v>7.49248857080615</v>
      </c>
      <c r="D62" s="16" t="n">
        <f aca="false">125-C62</f>
        <v>117.507511429194</v>
      </c>
    </row>
    <row r="63" customFormat="false" ht="12" hidden="false" customHeight="false" outlineLevel="0" collapsed="false">
      <c r="A63" s="5" t="s">
        <v>57</v>
      </c>
      <c r="B63" s="15" t="n">
        <f aca="false">B62-D63</f>
        <v>888.074879353007</v>
      </c>
      <c r="C63" s="25" t="n">
        <f aca="false">B62*0.08/12</f>
        <v>6.70910516127819</v>
      </c>
      <c r="D63" s="16" t="n">
        <f aca="false">125-C63</f>
        <v>118.290894838722</v>
      </c>
    </row>
    <row r="64" customFormat="false" ht="12" hidden="false" customHeight="false" outlineLevel="0" collapsed="false">
      <c r="A64" s="5" t="s">
        <v>58</v>
      </c>
      <c r="B64" s="15" t="n">
        <f aca="false">B63-D64</f>
        <v>768.995378548694</v>
      </c>
      <c r="C64" s="25" t="n">
        <f aca="false">B63*0.08/12</f>
        <v>5.92049919568671</v>
      </c>
      <c r="D64" s="16" t="n">
        <f aca="false">125-C64</f>
        <v>119.079500804313</v>
      </c>
    </row>
    <row r="65" customFormat="false" ht="12" hidden="false" customHeight="false" outlineLevel="0" collapsed="false">
      <c r="A65" s="5" t="s">
        <v>59</v>
      </c>
      <c r="B65" s="15" t="n">
        <f aca="false">B64-D65</f>
        <v>649.122014405685</v>
      </c>
      <c r="C65" s="25" t="n">
        <f aca="false">B64*0.08/12</f>
        <v>5.12663585699129</v>
      </c>
      <c r="D65" s="16" t="n">
        <f aca="false">125-C65</f>
        <v>119.873364143009</v>
      </c>
    </row>
    <row r="66" customFormat="false" ht="12" hidden="false" customHeight="false" outlineLevel="0" collapsed="false">
      <c r="A66" s="5" t="s">
        <v>60</v>
      </c>
      <c r="B66" s="15" t="n">
        <f aca="false">B65-D66</f>
        <v>528.449494501723</v>
      </c>
      <c r="C66" s="25" t="n">
        <f aca="false">B65*0.08/12</f>
        <v>4.3274800960379</v>
      </c>
      <c r="D66" s="16" t="n">
        <f aca="false">125-C66</f>
        <v>120.672519903962</v>
      </c>
    </row>
    <row r="67" customFormat="false" ht="12" hidden="false" customHeight="false" outlineLevel="0" collapsed="false">
      <c r="A67" s="5" t="s">
        <v>61</v>
      </c>
      <c r="B67" s="15" t="n">
        <f aca="false">B66-D67</f>
        <v>406.972491131734</v>
      </c>
      <c r="C67" s="25" t="n">
        <f aca="false">B66*0.08/12</f>
        <v>3.52299663001148</v>
      </c>
      <c r="D67" s="16" t="n">
        <f aca="false">125-C67</f>
        <v>121.477003369989</v>
      </c>
    </row>
    <row r="68" customFormat="false" ht="12" hidden="false" customHeight="false" outlineLevel="0" collapsed="false">
      <c r="A68" s="5" t="s">
        <v>62</v>
      </c>
      <c r="B68" s="15" t="n">
        <f aca="false">B67-D68</f>
        <v>284.685641072612</v>
      </c>
      <c r="C68" s="25" t="n">
        <f aca="false">B67*0.08/12</f>
        <v>2.71314994087823</v>
      </c>
      <c r="D68" s="16" t="n">
        <f aca="false">125-C68</f>
        <v>122.286850059122</v>
      </c>
    </row>
    <row r="69" customFormat="false" ht="12" hidden="false" customHeight="false" outlineLevel="0" collapsed="false">
      <c r="A69" s="5" t="s">
        <v>63</v>
      </c>
      <c r="B69" s="15" t="n">
        <f aca="false">B68-D69</f>
        <v>161.58354534643</v>
      </c>
      <c r="C69" s="25" t="n">
        <f aca="false">B68*0.08/12</f>
        <v>1.89790427381742</v>
      </c>
      <c r="D69" s="16" t="n">
        <f aca="false">125-C69</f>
        <v>123.102095726183</v>
      </c>
    </row>
    <row r="70" customFormat="false" ht="12" hidden="false" customHeight="false" outlineLevel="0" collapsed="false">
      <c r="A70" s="5" t="s">
        <v>64</v>
      </c>
      <c r="B70" s="15" t="n">
        <f aca="false">B69-D70</f>
        <v>37.6607689820725</v>
      </c>
      <c r="C70" s="25" t="n">
        <f aca="false">B69*0.08/12</f>
        <v>1.07722363564286</v>
      </c>
      <c r="D70" s="16" t="n">
        <f aca="false">125-C70</f>
        <v>123.922776364357</v>
      </c>
    </row>
    <row r="71" customFormat="false" ht="12.75" hidden="false" customHeight="false" outlineLevel="0" collapsed="false">
      <c r="A71" s="5" t="s">
        <v>21</v>
      </c>
      <c r="B71" s="17" t="n">
        <f aca="false">IF(B70-D71&gt;0,B70-D71,0)</f>
        <v>0</v>
      </c>
      <c r="C71" s="26" t="n">
        <f aca="false">B70*0.08/12</f>
        <v>0.251071793213817</v>
      </c>
      <c r="D71" s="18" t="n">
        <f aca="false">125-C71</f>
        <v>124.748928206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2:02:59Z</dcterms:created>
  <dc:creator>사용자</dc:creator>
  <dc:description/>
  <dc:language>en-US</dc:language>
  <cp:lastModifiedBy>사용자</cp:lastModifiedBy>
  <dcterms:modified xsi:type="dcterms:W3CDTF">2000-09-01T02:04:03Z</dcterms:modified>
  <cp:revision>0</cp:revision>
  <dc:subject/>
  <dc:title/>
</cp:coreProperties>
</file>